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nicipio de Tenabo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H43" activeCellId="0" sqref="H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89930086</v>
      </c>
      <c r="H7" s="10" t="n">
        <f aca="false">SUM(H8:H19)</f>
        <v>94964626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1807676</v>
      </c>
      <c r="H8" s="12" t="n">
        <v>1755214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832152</v>
      </c>
      <c r="H11" s="12" t="n">
        <v>114052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285152</v>
      </c>
      <c r="H12" s="12" t="n">
        <v>96588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6357092</v>
      </c>
      <c r="H13" s="12" t="n">
        <v>571684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8069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73657836</v>
      </c>
      <c r="H15" s="12" t="n">
        <v>81479867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6990178</v>
      </c>
      <c r="H17" s="12" t="n">
        <v>13986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9600202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24642992</v>
      </c>
      <c r="H21" s="10" t="n">
        <f aca="false">SUM(H22:H26)</f>
        <v>2437110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21565716</v>
      </c>
      <c r="H22" s="12" t="n">
        <v>24371106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2965705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111571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114573078</v>
      </c>
      <c r="H31" s="10" t="n">
        <f aca="false">H7+H21+H28</f>
        <v>11933573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1" customFormat="false" ht="12.75" hidden="false" customHeight="false" outlineLevel="0" collapsed="false">
      <c r="B41" s="17"/>
      <c r="D41" s="17"/>
      <c r="E41" s="17"/>
      <c r="F41" s="17"/>
      <c r="G41" s="17"/>
    </row>
    <row r="42" customFormat="false" ht="15" hidden="false" customHeight="true" outlineLevel="0" collapsed="false">
      <c r="B42" s="18" t="s">
        <v>36</v>
      </c>
      <c r="D42" s="19" t="s">
        <v>37</v>
      </c>
      <c r="E42" s="19"/>
      <c r="F42" s="19"/>
      <c r="G42" s="19"/>
    </row>
    <row r="43" customFormat="false" ht="12.75" hidden="false" customHeight="false" outlineLevel="0" collapsed="false">
      <c r="B43" s="18" t="s">
        <v>38</v>
      </c>
      <c r="E43" s="1" t="s">
        <v>39</v>
      </c>
    </row>
  </sheetData>
  <mergeCells count="5">
    <mergeCell ref="B2:H2"/>
    <mergeCell ref="B3:H3"/>
    <mergeCell ref="B4:H4"/>
    <mergeCell ref="D41:G41"/>
    <mergeCell ref="D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yuntamiento Tenabo</cp:lastModifiedBy>
  <cp:lastPrinted>2020-06-03T19:15:41Z</cp:lastPrinted>
  <dcterms:modified xsi:type="dcterms:W3CDTF">2020-06-03T19:15:44Z</dcterms:modified>
  <cp:revision>0</cp:revision>
  <dc:subject/>
  <dc:title/>
</cp:coreProperties>
</file>